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muxlebi" vbProcedure="false">[1]hello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ფინანსური ანგარიში</t>
  </si>
  <si>
    <t xml:space="preserve">საგრანტო ხელშეკრულების ნომერი:</t>
  </si>
  <si>
    <t xml:space="preserve">საგრანტო ხელშეკრულების თარიღი:</t>
  </si>
  <si>
    <t xml:space="preserve">საანგარიშო პერიოდი:</t>
  </si>
  <si>
    <t xml:space="preserve">საანგარიშო პერიოდის დაწყების თარიღი:</t>
  </si>
  <si>
    <t xml:space="preserve">საანგარიშო პერიოდის დასრულების თარიღი:</t>
  </si>
  <si>
    <t xml:space="preserve">ხარჯვის კატეგორიები</t>
  </si>
  <si>
    <t xml:space="preserve">წინა პერიოდის ნაშთი (გადახარჯვა)</t>
  </si>
  <si>
    <t xml:space="preserve">პროექტის ბიუჯეტ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ნაშთი (გადახარჯვა) (სულ ჩარიცხული თანხა - სულ საკასო ხარჯი) (სვეტი 5 - სვეტი 7)</t>
  </si>
  <si>
    <t xml:space="preserve">პირველიდან მოცემული საანგარიშო პერიოდის ჩათვლით (ევრო)</t>
  </si>
  <si>
    <t xml:space="preserve">მ.შ. საანგარიშო პერიოდი
(ევრო)</t>
  </si>
  <si>
    <t xml:space="preserve">პირველიდან მოცემული საანგარიშო პერიოდის ჩათვლით (ლარი)</t>
  </si>
  <si>
    <t xml:space="preserve">მ.შ. საანგარიშო პერიოდი
(ლარი)</t>
  </si>
  <si>
    <t xml:space="preserve">სულ</t>
  </si>
  <si>
    <t xml:space="preserve">ყოველთვიური სტიპენდია</t>
  </si>
  <si>
    <t xml:space="preserve">მგზავრობა</t>
  </si>
  <si>
    <t xml:space="preserve">გრანტის მიმღების ხელმოწერა                    _________________________</t>
  </si>
  <si>
    <t xml:space="preserve">თარიღი                   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1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me%20Other%20Grants%20And%20Budgets/BPG/09-12-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-RF"/>
      <sheetName val="b-GRDF"/>
      <sheetName val="b-private"/>
      <sheetName val="bank-RF"/>
      <sheetName val="bank-GRDF"/>
      <sheetName val="bank-private"/>
      <sheetName val="d1"/>
      <sheetName val="d2"/>
      <sheetName val="d-e"/>
      <sheetName val="f1"/>
      <sheetName val="f2"/>
      <sheetName val="f-e"/>
      <sheetName val="h1"/>
      <sheetName val="h2"/>
      <sheetName val="h-e"/>
      <sheetName val="hel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9" min="2" style="1" width="16.7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4"/>
    </row>
    <row r="2" s="3" customFormat="true" ht="3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L2" s="4"/>
    </row>
    <row r="3" s="8" customFormat="true" ht="20.1" hidden="false" customHeight="true" outlineLevel="0" collapsed="false">
      <c r="A3" s="6" t="s">
        <v>1</v>
      </c>
      <c r="B3" s="6"/>
      <c r="C3" s="7"/>
      <c r="D3" s="6"/>
      <c r="E3" s="6"/>
      <c r="F3" s="6" t="s">
        <v>2</v>
      </c>
      <c r="G3" s="6"/>
      <c r="H3" s="6"/>
      <c r="I3" s="7"/>
      <c r="L3" s="9"/>
    </row>
    <row r="4" s="8" customFormat="true" ht="17.25" hidden="false" customHeight="false" outlineLevel="0" collapsed="false">
      <c r="A4" s="6"/>
      <c r="B4" s="6"/>
      <c r="C4" s="10"/>
      <c r="D4" s="6"/>
      <c r="E4" s="6"/>
      <c r="F4" s="6"/>
      <c r="G4" s="6"/>
      <c r="H4" s="6"/>
      <c r="I4" s="6"/>
      <c r="L4" s="9"/>
    </row>
    <row r="5" s="8" customFormat="true" ht="20.1" hidden="false" customHeight="true" outlineLevel="0" collapsed="false">
      <c r="A5" s="6" t="s">
        <v>3</v>
      </c>
      <c r="B5" s="6"/>
      <c r="C5" s="7"/>
      <c r="D5" s="6"/>
      <c r="E5" s="6"/>
      <c r="F5" s="6"/>
      <c r="G5" s="6"/>
      <c r="H5" s="6"/>
      <c r="I5" s="6"/>
      <c r="L5" s="9"/>
    </row>
    <row r="6" s="8" customFormat="true" ht="17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L6" s="9"/>
    </row>
    <row r="7" s="8" customFormat="true" ht="20.1" hidden="false" customHeight="true" outlineLevel="0" collapsed="false">
      <c r="A7" s="6" t="s">
        <v>4</v>
      </c>
      <c r="B7" s="6"/>
      <c r="C7" s="11"/>
      <c r="D7" s="6"/>
      <c r="E7" s="12" t="s">
        <v>5</v>
      </c>
      <c r="F7" s="6"/>
      <c r="G7" s="6"/>
      <c r="H7" s="6"/>
      <c r="I7" s="11"/>
    </row>
    <row r="8" s="8" customFormat="true" ht="17.25" hidden="false" customHeight="false" outlineLevel="0" collapsed="false">
      <c r="A8" s="6"/>
      <c r="B8" s="6"/>
      <c r="C8" s="13"/>
      <c r="D8" s="6"/>
      <c r="E8" s="6"/>
      <c r="F8" s="6"/>
      <c r="G8" s="6"/>
      <c r="H8" s="6"/>
      <c r="I8" s="13"/>
    </row>
    <row r="10" customFormat="false" ht="45" hidden="false" customHeight="true" outlineLevel="0" collapsed="false">
      <c r="A10" s="14" t="s">
        <v>6</v>
      </c>
      <c r="B10" s="14" t="s">
        <v>7</v>
      </c>
      <c r="C10" s="14" t="s">
        <v>8</v>
      </c>
      <c r="D10" s="14"/>
      <c r="E10" s="14" t="s">
        <v>9</v>
      </c>
      <c r="F10" s="14"/>
      <c r="G10" s="14" t="s">
        <v>10</v>
      </c>
      <c r="H10" s="14"/>
      <c r="I10" s="14" t="s">
        <v>11</v>
      </c>
    </row>
    <row r="11" customFormat="false" ht="99.95" hidden="false" customHeight="true" outlineLevel="0" collapsed="false">
      <c r="A11" s="14"/>
      <c r="B11" s="14"/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4</v>
      </c>
      <c r="H11" s="14" t="s">
        <v>15</v>
      </c>
      <c r="I11" s="14"/>
    </row>
    <row r="12" s="8" customFormat="true" ht="24.9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</row>
    <row r="13" s="8" customFormat="true" ht="50.1" hidden="false" customHeight="true" outlineLevel="0" collapsed="false">
      <c r="A13" s="16" t="s">
        <v>16</v>
      </c>
      <c r="B13" s="16" t="n">
        <f aca="false">B14+B15</f>
        <v>0</v>
      </c>
      <c r="C13" s="16" t="n">
        <f aca="false">C14+C15</f>
        <v>0</v>
      </c>
      <c r="D13" s="16" t="n">
        <f aca="false">D14+D15</f>
        <v>0</v>
      </c>
      <c r="E13" s="16" t="n">
        <f aca="false">E14+E15</f>
        <v>0</v>
      </c>
      <c r="F13" s="16" t="n">
        <f aca="false">F14+F15</f>
        <v>0</v>
      </c>
      <c r="G13" s="16" t="n">
        <f aca="false">G14+G15</f>
        <v>0</v>
      </c>
      <c r="H13" s="16" t="n">
        <f aca="false">H14+H15</f>
        <v>0</v>
      </c>
      <c r="I13" s="16" t="n">
        <f aca="false">E13-G13</f>
        <v>0</v>
      </c>
    </row>
    <row r="14" s="8" customFormat="true" ht="50.1" hidden="false" customHeight="true" outlineLevel="0" collapsed="false">
      <c r="A14" s="17" t="s">
        <v>17</v>
      </c>
      <c r="B14" s="18"/>
      <c r="C14" s="18"/>
      <c r="D14" s="18"/>
      <c r="E14" s="18"/>
      <c r="F14" s="18"/>
      <c r="G14" s="18"/>
      <c r="H14" s="18"/>
      <c r="I14" s="17" t="n">
        <f aca="false">E14-G14</f>
        <v>0</v>
      </c>
    </row>
    <row r="15" s="8" customFormat="true" ht="50.1" hidden="false" customHeight="true" outlineLevel="0" collapsed="false">
      <c r="A15" s="17" t="s">
        <v>18</v>
      </c>
      <c r="B15" s="18"/>
      <c r="C15" s="18"/>
      <c r="D15" s="18"/>
      <c r="E15" s="18"/>
      <c r="F15" s="18"/>
      <c r="G15" s="18"/>
      <c r="H15" s="18"/>
      <c r="I15" s="17" t="n">
        <f aca="false">E15-G15</f>
        <v>0</v>
      </c>
    </row>
    <row r="18" customFormat="false" ht="17.25" hidden="false" customHeight="false" outlineLevel="0" collapsed="false">
      <c r="C18" s="19"/>
      <c r="G18" s="20"/>
      <c r="I18" s="21" t="s">
        <v>19</v>
      </c>
    </row>
    <row r="20" customFormat="false" ht="15" hidden="false" customHeight="false" outlineLevel="0" collapsed="false">
      <c r="A20" s="1" t="str">
        <f aca="false">IF(ISBLANK(C3),"1. პროექტის ბიუჯეტით დამტკიცებული ასიგნების სვეტები ივსება უცხოურ ვალუტაში (ევრო);","")</f>
        <v>1. პროექტის ბიუჯეტით დამტკიცებული ასიგნების სვეტები ივსება უცხოურ ვალუტაში (ევრო);</v>
      </c>
    </row>
    <row r="21" customFormat="false" ht="17.25" hidden="false" customHeight="false" outlineLevel="0" collapsed="false">
      <c r="A21" s="1" t="str">
        <f aca="false">IF(ISBLANK(C3),"2. ჩარიცხული თანხისა და საკასო ხარჯის სვეტები ივსება ქართულ ლარში;","")</f>
        <v>2. ჩარიცხული თანხისა და საკასო ხარჯის სვეტები ივსება ქართულ ლარში;</v>
      </c>
      <c r="C21" s="19"/>
      <c r="D21" s="22"/>
      <c r="I21" s="21" t="s">
        <v>20</v>
      </c>
    </row>
    <row r="22" customFormat="false" ht="17.25" hidden="false" customHeight="false" outlineLevel="0" collapsed="false">
      <c r="A22" s="1" t="str">
        <f aca="false">IF(ISBLANK(C3),"3. ფინანსურ ანგარიშში აისახება მხოლოდ ფონდის მიერ გადარიცხული თანხები (მგზავრობა და სტიპენდია);","")</f>
        <v>3. ფინანსურ ანგარიშში აისახება მხოლოდ ფონდის მიერ გადარიცხული თანხები (მგზავრობა და სტიპენდია);</v>
      </c>
      <c r="C22" s="19"/>
      <c r="D22" s="22"/>
      <c r="I22" s="21"/>
    </row>
    <row r="23" customFormat="false" ht="15" hidden="false" customHeight="false" outlineLevel="0" collapsed="false">
      <c r="A23" s="1" t="str">
        <f aca="false">IF(ISBLANK(C3),"4. გაყვითლებული უჯრების შევსება სავალდებულოა.","")</f>
        <v>4. გაყვითლებული უჯრების შევსება სავალდებულოა.</v>
      </c>
      <c r="G23" s="23"/>
      <c r="I23" s="22"/>
    </row>
    <row r="25" customFormat="false" ht="15" hidden="false" customHeight="false" outlineLevel="0" collapsed="false">
      <c r="D25" s="22"/>
      <c r="F25" s="22"/>
      <c r="G25" s="22"/>
      <c r="H25" s="22"/>
      <c r="I25" s="24"/>
    </row>
  </sheetData>
  <mergeCells count="7">
    <mergeCell ref="A1:I1"/>
    <mergeCell ref="A10:A11"/>
    <mergeCell ref="B10:B11"/>
    <mergeCell ref="C10:D10"/>
    <mergeCell ref="E10:F10"/>
    <mergeCell ref="G10:H10"/>
    <mergeCell ref="I10:I11"/>
  </mergeCells>
  <conditionalFormatting sqref="C3 C5 C7 I3 I7">
    <cfRule type="expression" priority="2" aboveAverage="0" equalAverage="0" bottom="0" percent="0" rank="0" text="" dxfId="0">
      <formula>LEN(TRIM(C3))=0</formula>
    </cfRule>
  </conditionalFormatting>
  <dataValidations count="1">
    <dataValidation allowBlank="true" errorStyle="stop" operator="between" showDropDown="false" showErrorMessage="true" showInputMessage="false" sqref="L3" type="list">
      <formula1>"1,2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0:26Z</dcterms:created>
  <dc:creator>meskhi</dc:creator>
  <dc:description/>
  <dc:language>en-US</dc:language>
  <cp:lastModifiedBy>Dodo Talakhadze</cp:lastModifiedBy>
  <cp:lastPrinted>2013-01-15T13:44:37Z</cp:lastPrinted>
  <dcterms:modified xsi:type="dcterms:W3CDTF">2025-05-29T06:21:58Z</dcterms:modified>
  <cp:revision>0</cp:revision>
  <dc:subject/>
  <dc:title/>
</cp:coreProperties>
</file>